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10,30 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№ 375,376  Сбор.рец. На прод-ию для обуч. Во всех образ.учреж-Дели 2017</t>
  </si>
  <si>
    <t xml:space="preserve">Чай с сахаром</t>
  </si>
  <si>
    <t xml:space="preserve">190/10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№ 349  Сбор.рец. На прод-ию для обуч. Во всех образ.учреж-Дели 2017</t>
  </si>
  <si>
    <t xml:space="preserve">Компот из сухофруктов</t>
  </si>
  <si>
    <t xml:space="preserve">СРЕДА</t>
  </si>
  <si>
    <t xml:space="preserve">№ 377  Сбор.рец. На прод-ию для обуч. Во всех образ.учреж-Дели 2017</t>
  </si>
  <si>
    <t xml:space="preserve">Чай с сахаром и лимоном</t>
  </si>
  <si>
    <t xml:space="preserve">185/10/5</t>
  </si>
  <si>
    <t xml:space="preserve">ЧЕТВЕРГ</t>
  </si>
  <si>
    <t xml:space="preserve">ТТК</t>
  </si>
  <si>
    <t xml:space="preserve">Булочка сдобная</t>
  </si>
  <si>
    <t xml:space="preserve">Напиток из свежих фруктов (75С) </t>
  </si>
  <si>
    <t xml:space="preserve">ПЯТНИЦА</t>
  </si>
  <si>
    <t xml:space="preserve">Печенье (крекер)</t>
  </si>
  <si>
    <t xml:space="preserve">30</t>
  </si>
  <si>
    <t xml:space="preserve">СУББОТА</t>
  </si>
  <si>
    <t xml:space="preserve">ИТОГО за 6 дней 1 недели</t>
  </si>
  <si>
    <t xml:space="preserve">2 - я неделя </t>
  </si>
  <si>
    <t xml:space="preserve">Стоимость, руб.</t>
  </si>
  <si>
    <t xml:space="preserve">Чай "Витаминный" с шиповником</t>
  </si>
  <si>
    <t xml:space="preserve">№ 342  Сбор.рец. На прод-ию для обуч. Во всех образ.учреж-Дели 2017</t>
  </si>
  <si>
    <t xml:space="preserve">Компот из свежих яблок</t>
  </si>
  <si>
    <t xml:space="preserve">ИТОГО за 6 дней 2 недели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@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:P23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9.13"/>
    <col collapsed="false" customWidth="true" hidden="false" outlineLevel="0" max="3" min="3" style="3" width="10.41"/>
    <col collapsed="false" customWidth="true" hidden="false" outlineLevel="0" max="4" min="4" style="4" width="10.28"/>
    <col collapsed="false" customWidth="true" hidden="false" outlineLevel="0" max="8" min="5" style="3" width="9.99"/>
    <col collapsed="false" customWidth="true" hidden="false" outlineLevel="0" max="9" min="9" style="5" width="9.99"/>
    <col collapsed="false" customWidth="true" hidden="false" outlineLevel="0" max="16" min="10" style="3" width="9.99"/>
    <col collapsed="false" customWidth="true" hidden="false" outlineLevel="0" max="17" min="17" style="6" width="7.99"/>
    <col collapsed="false" customWidth="false" hidden="false" outlineLevel="0" max="257" min="18" style="6" width="14.28"/>
  </cols>
  <sheetData>
    <row r="1" customFormat="false" ht="12.75" hidden="false" customHeight="false" outlineLevel="0" collapsed="false">
      <c r="A1" s="7"/>
    </row>
    <row r="2" customFormat="false" ht="4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9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</row>
    <row r="5" customFormat="false" ht="53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7" t="s">
        <v>10</v>
      </c>
      <c r="J5" s="18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9"/>
    </row>
    <row r="6" customFormat="false" ht="15" hidden="false" customHeight="true" outlineLevel="0" collapsed="false">
      <c r="A6" s="19"/>
      <c r="B6" s="20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9"/>
    </row>
    <row r="7" customFormat="false" ht="37.5" hidden="false" customHeight="true" outlineLevel="0" collapsed="false">
      <c r="A7" s="13" t="s">
        <v>19</v>
      </c>
      <c r="B7" s="22" t="s">
        <v>20</v>
      </c>
      <c r="C7" s="23" t="n">
        <v>20</v>
      </c>
      <c r="D7" s="24"/>
      <c r="E7" s="25" t="n">
        <v>1.46</v>
      </c>
      <c r="F7" s="25" t="n">
        <v>2.5</v>
      </c>
      <c r="G7" s="26" t="n">
        <v>8.8</v>
      </c>
      <c r="H7" s="27" t="n">
        <v>63.6</v>
      </c>
      <c r="I7" s="27" t="n">
        <v>0.024</v>
      </c>
      <c r="J7" s="23" t="n">
        <v>0</v>
      </c>
      <c r="K7" s="26" t="n">
        <v>0.8</v>
      </c>
      <c r="L7" s="23" t="n">
        <v>0.932</v>
      </c>
      <c r="M7" s="23" t="n">
        <v>3.96</v>
      </c>
      <c r="N7" s="23" t="n">
        <v>14</v>
      </c>
      <c r="O7" s="23" t="n">
        <v>5.48</v>
      </c>
      <c r="P7" s="23" t="n">
        <v>0.26</v>
      </c>
      <c r="Q7" s="9"/>
      <c r="R7" s="28"/>
      <c r="S7" s="28"/>
      <c r="T7" s="29"/>
      <c r="U7" s="30"/>
      <c r="V7" s="30"/>
      <c r="W7" s="31"/>
      <c r="X7" s="31"/>
      <c r="Y7" s="31"/>
      <c r="Z7" s="31"/>
    </row>
    <row r="8" customFormat="false" ht="33" hidden="false" customHeight="true" outlineLevel="0" collapsed="false">
      <c r="A8" s="13" t="s">
        <v>21</v>
      </c>
      <c r="B8" s="32" t="s">
        <v>22</v>
      </c>
      <c r="C8" s="33" t="s">
        <v>23</v>
      </c>
      <c r="D8" s="34"/>
      <c r="E8" s="35" t="n">
        <v>0.07</v>
      </c>
      <c r="F8" s="35" t="n">
        <v>0.02</v>
      </c>
      <c r="G8" s="35" t="n">
        <v>10.01</v>
      </c>
      <c r="H8" s="35" t="n">
        <v>40</v>
      </c>
      <c r="I8" s="35" t="n">
        <v>0</v>
      </c>
      <c r="J8" s="35" t="n">
        <v>0.03</v>
      </c>
      <c r="K8" s="35" t="n">
        <v>0</v>
      </c>
      <c r="L8" s="35" t="n">
        <v>0</v>
      </c>
      <c r="M8" s="35" t="n">
        <v>10.95</v>
      </c>
      <c r="N8" s="35" t="n">
        <v>2.8</v>
      </c>
      <c r="O8" s="35" t="n">
        <v>1.4</v>
      </c>
      <c r="P8" s="35" t="n">
        <v>0.265</v>
      </c>
      <c r="Q8" s="9"/>
      <c r="R8" s="28"/>
      <c r="S8" s="28"/>
      <c r="T8" s="29"/>
      <c r="U8" s="30"/>
      <c r="V8" s="30"/>
      <c r="W8" s="31"/>
      <c r="X8" s="31"/>
      <c r="Y8" s="31"/>
      <c r="Z8" s="31"/>
    </row>
    <row r="9" customFormat="false" ht="15" hidden="false" customHeight="true" outlineLevel="0" collapsed="false">
      <c r="A9" s="19"/>
      <c r="B9" s="36" t="s">
        <v>24</v>
      </c>
      <c r="C9" s="21" t="n">
        <v>220</v>
      </c>
      <c r="D9" s="37" t="n">
        <v>10.3</v>
      </c>
      <c r="E9" s="38" t="n">
        <f aca="false">SUM(E7:E8)</f>
        <v>1.53</v>
      </c>
      <c r="F9" s="38" t="n">
        <f aca="false">SUM(F7:F8)</f>
        <v>2.52</v>
      </c>
      <c r="G9" s="38" t="n">
        <f aca="false">SUM(G7:G8)</f>
        <v>18.81</v>
      </c>
      <c r="H9" s="38" t="n">
        <f aca="false">SUM(H7:H8)</f>
        <v>103.6</v>
      </c>
      <c r="I9" s="38" t="n">
        <f aca="false">SUM(I7:I8)</f>
        <v>0.024</v>
      </c>
      <c r="J9" s="38" t="n">
        <f aca="false">SUM(J7:J8)</f>
        <v>0.03</v>
      </c>
      <c r="K9" s="38" t="n">
        <f aca="false">SUM(K7:K8)</f>
        <v>0.8</v>
      </c>
      <c r="L9" s="38" t="n">
        <f aca="false">SUM(L7:L8)</f>
        <v>0.932</v>
      </c>
      <c r="M9" s="38" t="n">
        <f aca="false">SUM(M7:M8)</f>
        <v>14.91</v>
      </c>
      <c r="N9" s="38" t="n">
        <f aca="false">SUM(N7:N8)</f>
        <v>16.8</v>
      </c>
      <c r="O9" s="38" t="n">
        <f aca="false">SUM(O7:O8)</f>
        <v>6.88</v>
      </c>
      <c r="P9" s="38" t="n">
        <f aca="false">SUM(P7:P8)</f>
        <v>0.525</v>
      </c>
      <c r="Q9" s="9"/>
    </row>
    <row r="10" customFormat="false" ht="1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9"/>
    </row>
    <row r="11" customFormat="false" ht="15" hidden="false" customHeight="true" outlineLevel="0" collapsed="false">
      <c r="A11" s="19"/>
      <c r="B11" s="20" t="s">
        <v>2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9"/>
    </row>
    <row r="12" customFormat="false" ht="36.75" hidden="false" customHeight="true" outlineLevel="0" collapsed="false">
      <c r="A12" s="13" t="s">
        <v>26</v>
      </c>
      <c r="B12" s="32" t="s">
        <v>27</v>
      </c>
      <c r="C12" s="33" t="n">
        <v>20</v>
      </c>
      <c r="D12" s="34"/>
      <c r="E12" s="35" t="n">
        <v>4.915</v>
      </c>
      <c r="F12" s="35" t="n">
        <v>6.955</v>
      </c>
      <c r="G12" s="40" t="n">
        <v>3.255</v>
      </c>
      <c r="H12" s="41" t="n">
        <v>73.375</v>
      </c>
      <c r="I12" s="41" t="n">
        <v>0</v>
      </c>
      <c r="J12" s="33" t="n">
        <v>0</v>
      </c>
      <c r="K12" s="40" t="n">
        <v>1</v>
      </c>
      <c r="L12" s="33" t="n">
        <v>0.95</v>
      </c>
      <c r="M12" s="33" t="n">
        <v>1.5</v>
      </c>
      <c r="N12" s="33" t="n">
        <v>8.5</v>
      </c>
      <c r="O12" s="33" t="n">
        <v>1</v>
      </c>
      <c r="P12" s="33" t="n">
        <v>0.855</v>
      </c>
      <c r="Q12" s="9"/>
    </row>
    <row r="13" customFormat="false" ht="36.75" hidden="false" customHeight="true" outlineLevel="0" collapsed="false">
      <c r="A13" s="13" t="s">
        <v>28</v>
      </c>
      <c r="B13" s="42" t="s">
        <v>29</v>
      </c>
      <c r="C13" s="43" t="n">
        <v>200</v>
      </c>
      <c r="D13" s="44"/>
      <c r="E13" s="45" t="n">
        <v>0.662</v>
      </c>
      <c r="F13" s="45" t="n">
        <v>0.09</v>
      </c>
      <c r="G13" s="45" t="n">
        <v>22.034</v>
      </c>
      <c r="H13" s="45" t="n">
        <v>92.8</v>
      </c>
      <c r="I13" s="45" t="n">
        <v>0.016</v>
      </c>
      <c r="J13" s="45" t="n">
        <v>0.726</v>
      </c>
      <c r="K13" s="45" t="n">
        <v>0</v>
      </c>
      <c r="L13" s="45" t="n">
        <v>0.508</v>
      </c>
      <c r="M13" s="45" t="n">
        <v>32.18</v>
      </c>
      <c r="N13" s="45" t="n">
        <v>23.44</v>
      </c>
      <c r="O13" s="45" t="n">
        <v>17.46</v>
      </c>
      <c r="P13" s="45" t="n">
        <v>0.668</v>
      </c>
      <c r="Q13" s="9"/>
    </row>
    <row r="14" customFormat="false" ht="15" hidden="false" customHeight="true" outlineLevel="0" collapsed="false">
      <c r="A14" s="19"/>
      <c r="B14" s="36" t="s">
        <v>24</v>
      </c>
      <c r="C14" s="21" t="n">
        <v>220</v>
      </c>
      <c r="D14" s="37" t="n">
        <v>10.3</v>
      </c>
      <c r="E14" s="46" t="n">
        <f aca="false">SUM(E12:E13)</f>
        <v>5.577</v>
      </c>
      <c r="F14" s="46" t="n">
        <f aca="false">SUM(F12:F13)</f>
        <v>7.045</v>
      </c>
      <c r="G14" s="46" t="n">
        <f aca="false">SUM(G12:G13)</f>
        <v>25.289</v>
      </c>
      <c r="H14" s="46" t="n">
        <f aca="false">SUM(H12:H13)</f>
        <v>166.175</v>
      </c>
      <c r="I14" s="46" t="n">
        <f aca="false">SUM(I12:I13)</f>
        <v>0.016</v>
      </c>
      <c r="J14" s="46" t="n">
        <f aca="false">SUM(J12:J13)</f>
        <v>0.726</v>
      </c>
      <c r="K14" s="46" t="n">
        <f aca="false">SUM(K12:K13)</f>
        <v>1</v>
      </c>
      <c r="L14" s="46" t="n">
        <f aca="false">SUM(L12:L13)</f>
        <v>1.458</v>
      </c>
      <c r="M14" s="46" t="n">
        <f aca="false">SUM(M12:M13)</f>
        <v>33.68</v>
      </c>
      <c r="N14" s="46" t="n">
        <f aca="false">SUM(N12:N13)</f>
        <v>31.94</v>
      </c>
      <c r="O14" s="46" t="n">
        <f aca="false">SUM(O12:O13)</f>
        <v>18.46</v>
      </c>
      <c r="P14" s="46" t="n">
        <f aca="false">SUM(P12:P13)</f>
        <v>1.523</v>
      </c>
      <c r="Q14" s="9"/>
    </row>
    <row r="15" customFormat="false" ht="15" hidden="false" customHeight="true" outlineLevel="0" collapsed="false">
      <c r="A15" s="1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"/>
    </row>
    <row r="16" customFormat="false" ht="15.75" hidden="false" customHeight="true" outlineLevel="0" collapsed="false">
      <c r="A16" s="19"/>
      <c r="B16" s="20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9"/>
    </row>
    <row r="17" customFormat="false" ht="38.25" hidden="false" customHeight="true" outlineLevel="0" collapsed="false">
      <c r="A17" s="13" t="s">
        <v>19</v>
      </c>
      <c r="B17" s="22" t="s">
        <v>20</v>
      </c>
      <c r="C17" s="23" t="n">
        <v>20</v>
      </c>
      <c r="D17" s="24"/>
      <c r="E17" s="25" t="n">
        <v>1.46</v>
      </c>
      <c r="F17" s="25" t="n">
        <v>2.5</v>
      </c>
      <c r="G17" s="26" t="n">
        <v>8.8</v>
      </c>
      <c r="H17" s="27" t="n">
        <v>63.6</v>
      </c>
      <c r="I17" s="27" t="n">
        <v>0.024</v>
      </c>
      <c r="J17" s="23" t="n">
        <v>0</v>
      </c>
      <c r="K17" s="26" t="n">
        <v>0.8</v>
      </c>
      <c r="L17" s="23" t="n">
        <v>0.932</v>
      </c>
      <c r="M17" s="23" t="n">
        <v>3.96</v>
      </c>
      <c r="N17" s="23" t="n">
        <v>14</v>
      </c>
      <c r="O17" s="23" t="n">
        <v>5.48</v>
      </c>
      <c r="P17" s="23" t="n">
        <v>0.26</v>
      </c>
      <c r="Q17" s="9"/>
    </row>
    <row r="18" customFormat="false" ht="38.25" hidden="false" customHeight="true" outlineLevel="0" collapsed="false">
      <c r="A18" s="19" t="s">
        <v>31</v>
      </c>
      <c r="B18" s="32" t="s">
        <v>32</v>
      </c>
      <c r="C18" s="33" t="s">
        <v>33</v>
      </c>
      <c r="D18" s="34"/>
      <c r="E18" s="35" t="n">
        <v>0.115</v>
      </c>
      <c r="F18" s="35" t="n">
        <v>0.025</v>
      </c>
      <c r="G18" s="35" t="n">
        <v>10.16</v>
      </c>
      <c r="H18" s="35" t="n">
        <v>41.7</v>
      </c>
      <c r="I18" s="35" t="n">
        <v>0.002</v>
      </c>
      <c r="J18" s="35" t="n">
        <v>2.03</v>
      </c>
      <c r="K18" s="35" t="n">
        <v>0</v>
      </c>
      <c r="L18" s="35" t="n">
        <v>0.01</v>
      </c>
      <c r="M18" s="35" t="n">
        <v>12.95</v>
      </c>
      <c r="N18" s="35" t="n">
        <v>3.9</v>
      </c>
      <c r="O18" s="35" t="n">
        <v>2</v>
      </c>
      <c r="P18" s="35" t="n">
        <v>0.295</v>
      </c>
      <c r="Q18" s="9"/>
    </row>
    <row r="19" customFormat="false" ht="15.75" hidden="false" customHeight="true" outlineLevel="0" collapsed="false">
      <c r="A19" s="19"/>
      <c r="B19" s="36" t="s">
        <v>24</v>
      </c>
      <c r="C19" s="21" t="n">
        <v>220</v>
      </c>
      <c r="D19" s="37" t="n">
        <v>10.3</v>
      </c>
      <c r="E19" s="46" t="n">
        <f aca="false">SUM(E17:E18)</f>
        <v>1.575</v>
      </c>
      <c r="F19" s="46" t="n">
        <f aca="false">SUM(F17:F18)</f>
        <v>2.525</v>
      </c>
      <c r="G19" s="46" t="n">
        <f aca="false">SUM(G17:G18)</f>
        <v>18.96</v>
      </c>
      <c r="H19" s="46" t="n">
        <f aca="false">SUM(H17:H18)</f>
        <v>105.3</v>
      </c>
      <c r="I19" s="46" t="n">
        <f aca="false">SUM(I17:I18)</f>
        <v>0.026</v>
      </c>
      <c r="J19" s="46" t="n">
        <f aca="false">SUM(J17:J18)</f>
        <v>2.03</v>
      </c>
      <c r="K19" s="46" t="n">
        <f aca="false">SUM(K17:K18)</f>
        <v>0.8</v>
      </c>
      <c r="L19" s="46" t="n">
        <f aca="false">SUM(L17:L18)</f>
        <v>0.942</v>
      </c>
      <c r="M19" s="46" t="n">
        <f aca="false">SUM(M17:M18)</f>
        <v>16.91</v>
      </c>
      <c r="N19" s="46" t="n">
        <f aca="false">SUM(N17:N18)</f>
        <v>17.9</v>
      </c>
      <c r="O19" s="46" t="n">
        <f aca="false">SUM(O17:O18)</f>
        <v>7.48</v>
      </c>
      <c r="P19" s="46" t="n">
        <f aca="false">SUM(P17:P18)</f>
        <v>0.555</v>
      </c>
      <c r="Q19" s="47"/>
    </row>
    <row r="20" customFormat="false" ht="15.75" hidden="false" customHeight="true" outlineLevel="0" collapsed="false">
      <c r="A20" s="1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9"/>
    </row>
    <row r="21" customFormat="false" ht="17.25" hidden="false" customHeight="true" outlineLevel="0" collapsed="false">
      <c r="A21" s="19"/>
      <c r="B21" s="20" t="s">
        <v>3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9"/>
    </row>
    <row r="22" customFormat="false" ht="20.25" hidden="false" customHeight="true" outlineLevel="0" collapsed="false">
      <c r="A22" s="13" t="s">
        <v>35</v>
      </c>
      <c r="B22" s="32" t="s">
        <v>36</v>
      </c>
      <c r="C22" s="33" t="n">
        <v>50</v>
      </c>
      <c r="D22" s="34"/>
      <c r="E22" s="35" t="n">
        <v>4.175</v>
      </c>
      <c r="F22" s="35" t="n">
        <v>1.6</v>
      </c>
      <c r="G22" s="35" t="n">
        <v>22.425</v>
      </c>
      <c r="H22" s="35" t="n">
        <v>120.833333333333</v>
      </c>
      <c r="I22" s="35" t="n">
        <v>0.075</v>
      </c>
      <c r="J22" s="35" t="n">
        <v>0</v>
      </c>
      <c r="K22" s="35" t="n">
        <v>0</v>
      </c>
      <c r="L22" s="35" t="n">
        <v>1.1</v>
      </c>
      <c r="M22" s="35" t="n">
        <v>11.25</v>
      </c>
      <c r="N22" s="35" t="n">
        <v>38.4166666666667</v>
      </c>
      <c r="O22" s="35" t="n">
        <v>16.1666666666667</v>
      </c>
      <c r="P22" s="35" t="n">
        <v>0.733333333333333</v>
      </c>
      <c r="Q22" s="9"/>
    </row>
    <row r="23" customFormat="false" ht="43.5" hidden="false" customHeight="true" outlineLevel="0" collapsed="false">
      <c r="A23" s="13" t="s">
        <v>35</v>
      </c>
      <c r="B23" s="32" t="s">
        <v>37</v>
      </c>
      <c r="C23" s="33" t="n">
        <v>200</v>
      </c>
      <c r="D23" s="34"/>
      <c r="E23" s="35" t="n">
        <v>0.34</v>
      </c>
      <c r="F23" s="35" t="n">
        <v>0.17</v>
      </c>
      <c r="G23" s="35" t="n">
        <v>21.46</v>
      </c>
      <c r="H23" s="35" t="n">
        <v>103.5</v>
      </c>
      <c r="I23" s="35" t="n">
        <v>0.024</v>
      </c>
      <c r="J23" s="35" t="n">
        <v>3.172</v>
      </c>
      <c r="K23" s="35" t="n">
        <v>0</v>
      </c>
      <c r="L23" s="35" t="n">
        <v>0.13</v>
      </c>
      <c r="M23" s="35" t="n">
        <v>16.668</v>
      </c>
      <c r="N23" s="35" t="n">
        <v>7.05</v>
      </c>
      <c r="O23" s="35" t="n">
        <v>7.782</v>
      </c>
      <c r="P23" s="35" t="n">
        <v>0.88</v>
      </c>
      <c r="Q23" s="9"/>
    </row>
    <row r="24" customFormat="false" ht="17.25" hidden="false" customHeight="true" outlineLevel="0" collapsed="false">
      <c r="A24" s="19"/>
      <c r="B24" s="36" t="s">
        <v>24</v>
      </c>
      <c r="C24" s="21" t="n">
        <v>250</v>
      </c>
      <c r="D24" s="37" t="n">
        <v>10.3</v>
      </c>
      <c r="E24" s="46" t="n">
        <f aca="false">SUM(E22:E23)</f>
        <v>4.515</v>
      </c>
      <c r="F24" s="46" t="n">
        <f aca="false">SUM(F22:F23)</f>
        <v>1.77</v>
      </c>
      <c r="G24" s="46" t="n">
        <f aca="false">SUM(G22:G23)</f>
        <v>43.885</v>
      </c>
      <c r="H24" s="46" t="n">
        <f aca="false">SUM(H22:H23)</f>
        <v>224.333333333333</v>
      </c>
      <c r="I24" s="46" t="n">
        <f aca="false">SUM(I22:I23)</f>
        <v>0.099</v>
      </c>
      <c r="J24" s="46" t="n">
        <f aca="false">SUM(J22:J23)</f>
        <v>3.172</v>
      </c>
      <c r="K24" s="46" t="n">
        <f aca="false">SUM(K22:K23)</f>
        <v>0</v>
      </c>
      <c r="L24" s="46" t="n">
        <f aca="false">SUM(L22:L23)</f>
        <v>1.23</v>
      </c>
      <c r="M24" s="46" t="n">
        <f aca="false">SUM(M22:M23)</f>
        <v>27.918</v>
      </c>
      <c r="N24" s="46" t="n">
        <f aca="false">SUM(N22:N23)</f>
        <v>45.4666666666667</v>
      </c>
      <c r="O24" s="46" t="n">
        <f aca="false">SUM(O22:O23)</f>
        <v>23.9486666666667</v>
      </c>
      <c r="P24" s="46" t="n">
        <f aca="false">SUM(P22:P23)</f>
        <v>1.61333333333333</v>
      </c>
      <c r="Q24" s="9"/>
    </row>
    <row r="25" customFormat="false" ht="17.25" hidden="false" customHeight="true" outlineLevel="0" collapsed="false">
      <c r="A25" s="1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9"/>
    </row>
    <row r="26" customFormat="false" ht="17.25" hidden="false" customHeight="true" outlineLevel="0" collapsed="false">
      <c r="A26" s="19"/>
      <c r="B26" s="20" t="s">
        <v>3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9"/>
    </row>
    <row r="27" customFormat="false" ht="33" hidden="false" customHeight="true" outlineLevel="0" collapsed="false">
      <c r="A27" s="13" t="s">
        <v>19</v>
      </c>
      <c r="B27" s="32" t="s">
        <v>39</v>
      </c>
      <c r="C27" s="49" t="s">
        <v>40</v>
      </c>
      <c r="D27" s="34"/>
      <c r="E27" s="35" t="n">
        <v>2.25</v>
      </c>
      <c r="F27" s="35" t="n">
        <v>2.94</v>
      </c>
      <c r="G27" s="40" t="n">
        <v>22.32</v>
      </c>
      <c r="H27" s="41" t="n">
        <v>125.1</v>
      </c>
      <c r="I27" s="41" t="n">
        <v>0.024</v>
      </c>
      <c r="J27" s="33" t="n">
        <v>0</v>
      </c>
      <c r="K27" s="40" t="n">
        <v>3</v>
      </c>
      <c r="L27" s="33" t="n">
        <v>1.05</v>
      </c>
      <c r="M27" s="33" t="n">
        <v>8.7</v>
      </c>
      <c r="N27" s="33" t="n">
        <v>27</v>
      </c>
      <c r="O27" s="33" t="n">
        <v>6</v>
      </c>
      <c r="P27" s="33" t="n">
        <v>0.63</v>
      </c>
      <c r="Q27" s="9"/>
    </row>
    <row r="28" s="9" customFormat="true" ht="39" hidden="false" customHeight="true" outlineLevel="0" collapsed="false">
      <c r="A28" s="13" t="s">
        <v>28</v>
      </c>
      <c r="B28" s="42" t="s">
        <v>29</v>
      </c>
      <c r="C28" s="43" t="n">
        <v>200</v>
      </c>
      <c r="D28" s="44"/>
      <c r="E28" s="45" t="n">
        <v>0.662</v>
      </c>
      <c r="F28" s="45" t="n">
        <v>0.09</v>
      </c>
      <c r="G28" s="45" t="n">
        <v>22.034</v>
      </c>
      <c r="H28" s="45" t="n">
        <v>92.8</v>
      </c>
      <c r="I28" s="45" t="n">
        <v>0.016</v>
      </c>
      <c r="J28" s="45" t="n">
        <v>0.726</v>
      </c>
      <c r="K28" s="45" t="n">
        <v>0</v>
      </c>
      <c r="L28" s="45" t="n">
        <v>0.508</v>
      </c>
      <c r="M28" s="45" t="n">
        <v>32.18</v>
      </c>
      <c r="N28" s="45" t="n">
        <v>23.44</v>
      </c>
      <c r="O28" s="45" t="n">
        <v>17.46</v>
      </c>
      <c r="P28" s="45" t="n">
        <v>0.668</v>
      </c>
    </row>
    <row r="29" customFormat="false" ht="17.25" hidden="false" customHeight="true" outlineLevel="0" collapsed="false">
      <c r="A29" s="19"/>
      <c r="B29" s="36" t="s">
        <v>24</v>
      </c>
      <c r="C29" s="21" t="n">
        <v>230</v>
      </c>
      <c r="D29" s="37" t="n">
        <v>10.3</v>
      </c>
      <c r="E29" s="46" t="n">
        <f aca="false">SUM(E27:E28)</f>
        <v>2.912</v>
      </c>
      <c r="F29" s="46" t="n">
        <f aca="false">SUM(F27:F28)</f>
        <v>3.03</v>
      </c>
      <c r="G29" s="46" t="n">
        <f aca="false">SUM(G27:G28)</f>
        <v>44.354</v>
      </c>
      <c r="H29" s="46" t="n">
        <f aca="false">SUM(H27:H28)</f>
        <v>217.9</v>
      </c>
      <c r="I29" s="46" t="n">
        <f aca="false">SUM(I27:I28)</f>
        <v>0.04</v>
      </c>
      <c r="J29" s="46" t="n">
        <f aca="false">SUM(J27:J28)</f>
        <v>0.726</v>
      </c>
      <c r="K29" s="46" t="n">
        <f aca="false">SUM(K27:K28)</f>
        <v>3</v>
      </c>
      <c r="L29" s="46" t="n">
        <f aca="false">SUM(L27:L28)</f>
        <v>1.558</v>
      </c>
      <c r="M29" s="46" t="n">
        <f aca="false">SUM(M27:M28)</f>
        <v>40.88</v>
      </c>
      <c r="N29" s="46" t="n">
        <f aca="false">SUM(N27:N28)</f>
        <v>50.44</v>
      </c>
      <c r="O29" s="46" t="n">
        <f aca="false">SUM(O27:O28)</f>
        <v>23.46</v>
      </c>
      <c r="P29" s="46" t="n">
        <f aca="false">SUM(P27:P28)</f>
        <v>1.298</v>
      </c>
      <c r="Q29" s="9"/>
    </row>
    <row r="30" customFormat="false" ht="17.25" hidden="false" customHeight="true" outlineLevel="0" collapsed="false">
      <c r="A30" s="1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9"/>
    </row>
    <row r="31" customFormat="false" ht="18" hidden="false" customHeight="true" outlineLevel="0" collapsed="false">
      <c r="A31" s="19"/>
      <c r="B31" s="20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9"/>
    </row>
    <row r="32" customFormat="false" ht="45" hidden="false" customHeight="true" outlineLevel="0" collapsed="false">
      <c r="A32" s="13" t="s">
        <v>19</v>
      </c>
      <c r="B32" s="22" t="s">
        <v>20</v>
      </c>
      <c r="C32" s="23" t="n">
        <v>20</v>
      </c>
      <c r="D32" s="24"/>
      <c r="E32" s="25" t="n">
        <v>1.46</v>
      </c>
      <c r="F32" s="25" t="n">
        <v>2.5</v>
      </c>
      <c r="G32" s="26" t="n">
        <v>8.8</v>
      </c>
      <c r="H32" s="27" t="n">
        <v>63.6</v>
      </c>
      <c r="I32" s="27" t="n">
        <v>0.024</v>
      </c>
      <c r="J32" s="23" t="n">
        <v>0</v>
      </c>
      <c r="K32" s="26" t="n">
        <v>0.8</v>
      </c>
      <c r="L32" s="23" t="n">
        <v>0.932</v>
      </c>
      <c r="M32" s="23" t="n">
        <v>3.96</v>
      </c>
      <c r="N32" s="23" t="n">
        <v>14</v>
      </c>
      <c r="O32" s="23" t="n">
        <v>5.48</v>
      </c>
      <c r="P32" s="23" t="n">
        <v>0.26</v>
      </c>
      <c r="Q32" s="47"/>
      <c r="R32" s="50"/>
      <c r="S32" s="51"/>
    </row>
    <row r="33" customFormat="false" ht="37.5" hidden="false" customHeight="true" outlineLevel="0" collapsed="false">
      <c r="A33" s="13" t="s">
        <v>31</v>
      </c>
      <c r="B33" s="32" t="s">
        <v>32</v>
      </c>
      <c r="C33" s="33" t="s">
        <v>33</v>
      </c>
      <c r="D33" s="34"/>
      <c r="E33" s="25" t="n">
        <v>0.115</v>
      </c>
      <c r="F33" s="25" t="n">
        <v>0.025</v>
      </c>
      <c r="G33" s="25" t="n">
        <v>10.16</v>
      </c>
      <c r="H33" s="25" t="n">
        <v>41.7</v>
      </c>
      <c r="I33" s="25" t="n">
        <v>0.002</v>
      </c>
      <c r="J33" s="25" t="n">
        <v>2.03</v>
      </c>
      <c r="K33" s="25" t="n">
        <v>0</v>
      </c>
      <c r="L33" s="25" t="n">
        <v>0.01</v>
      </c>
      <c r="M33" s="25" t="n">
        <v>12.95</v>
      </c>
      <c r="N33" s="25" t="n">
        <v>3.9</v>
      </c>
      <c r="O33" s="25" t="n">
        <v>2</v>
      </c>
      <c r="P33" s="25" t="n">
        <v>0.295</v>
      </c>
      <c r="Q33" s="47"/>
      <c r="R33" s="50"/>
      <c r="S33" s="51"/>
    </row>
    <row r="34" customFormat="false" ht="18" hidden="false" customHeight="true" outlineLevel="0" collapsed="false">
      <c r="A34" s="19"/>
      <c r="B34" s="36" t="s">
        <v>24</v>
      </c>
      <c r="C34" s="21" t="n">
        <v>220</v>
      </c>
      <c r="D34" s="37" t="n">
        <v>10.3</v>
      </c>
      <c r="E34" s="46" t="n">
        <f aca="false">SUM(E32:E33)</f>
        <v>1.575</v>
      </c>
      <c r="F34" s="46" t="n">
        <f aca="false">SUM(F32:F33)</f>
        <v>2.525</v>
      </c>
      <c r="G34" s="46" t="n">
        <f aca="false">SUM(G32:G33)</f>
        <v>18.96</v>
      </c>
      <c r="H34" s="46" t="n">
        <f aca="false">SUM(H32:H33)</f>
        <v>105.3</v>
      </c>
      <c r="I34" s="46" t="n">
        <f aca="false">SUM(I32:I33)</f>
        <v>0.026</v>
      </c>
      <c r="J34" s="46" t="n">
        <f aca="false">SUM(J32:J33)</f>
        <v>2.03</v>
      </c>
      <c r="K34" s="46" t="n">
        <f aca="false">SUM(K32:K33)</f>
        <v>0.8</v>
      </c>
      <c r="L34" s="46" t="n">
        <f aca="false">SUM(L32:L33)</f>
        <v>0.942</v>
      </c>
      <c r="M34" s="46" t="n">
        <f aca="false">SUM(M32:M33)</f>
        <v>16.91</v>
      </c>
      <c r="N34" s="46" t="n">
        <f aca="false">SUM(N32:N33)</f>
        <v>17.9</v>
      </c>
      <c r="O34" s="46" t="n">
        <f aca="false">SUM(O32:O33)</f>
        <v>7.48</v>
      </c>
      <c r="P34" s="46" t="n">
        <f aca="false">SUM(P32:P33)</f>
        <v>0.555</v>
      </c>
      <c r="Q34" s="47"/>
      <c r="R34" s="50"/>
      <c r="S34" s="51"/>
    </row>
    <row r="35" customFormat="false" ht="15.75" hidden="false" customHeight="true" outlineLevel="0" collapsed="false">
      <c r="A35" s="19"/>
      <c r="B35" s="36" t="s">
        <v>42</v>
      </c>
      <c r="C35" s="21" t="n">
        <f aca="false">C9+C14+C19+C24+C29+C34</f>
        <v>1360</v>
      </c>
      <c r="D35" s="35"/>
      <c r="E35" s="38" t="n">
        <f aca="false">E9+E14+E19+E24+E29+E34</f>
        <v>17.684</v>
      </c>
      <c r="F35" s="38" t="n">
        <f aca="false">F9+F14+F19+F24+F29+F34</f>
        <v>19.415</v>
      </c>
      <c r="G35" s="38" t="n">
        <f aca="false">G9+G14+G19+G24+G29+G34</f>
        <v>170.258</v>
      </c>
      <c r="H35" s="38" t="n">
        <f aca="false">H9+H14+H19+H24+H29+H34</f>
        <v>922.608333333333</v>
      </c>
      <c r="I35" s="38" t="n">
        <f aca="false">I9+I14+I19+I24+I29+I34</f>
        <v>0.231</v>
      </c>
      <c r="J35" s="38" t="n">
        <f aca="false">J9+J14+J19+J24+J29+J34</f>
        <v>8.714</v>
      </c>
      <c r="K35" s="38" t="n">
        <f aca="false">K9+K14+K19+K24+K29+K34</f>
        <v>6.4</v>
      </c>
      <c r="L35" s="38" t="n">
        <f aca="false">L9+L14+L19+L24+L29+L34</f>
        <v>7.062</v>
      </c>
      <c r="M35" s="38" t="n">
        <f aca="false">M9+M14+M19+M24+M29+M34</f>
        <v>151.208</v>
      </c>
      <c r="N35" s="38" t="n">
        <f aca="false">N9+N14+N19+N24+N29+N34</f>
        <v>180.446666666667</v>
      </c>
      <c r="O35" s="38" t="n">
        <f aca="false">O9+O14+O19+O24+O29+O34</f>
        <v>87.7086666666667</v>
      </c>
      <c r="P35" s="38" t="n">
        <f aca="false">P9+P14+P19+P24+P29+P34</f>
        <v>6.06933333333333</v>
      </c>
      <c r="Q35" s="9"/>
    </row>
    <row r="36" customFormat="false" ht="47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9"/>
    </row>
    <row r="37" customFormat="false" ht="15.75" hidden="false" customHeight="true" outlineLevel="0" collapsed="false">
      <c r="A37" s="12" t="s">
        <v>4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9"/>
    </row>
    <row r="38" customFormat="false" ht="40.5" hidden="false" customHeight="true" outlineLevel="0" collapsed="false">
      <c r="A38" s="13"/>
      <c r="B38" s="36" t="s">
        <v>3</v>
      </c>
      <c r="C38" s="15" t="s">
        <v>4</v>
      </c>
      <c r="D38" s="16" t="s">
        <v>44</v>
      </c>
      <c r="E38" s="15" t="s">
        <v>6</v>
      </c>
      <c r="F38" s="15" t="s">
        <v>7</v>
      </c>
      <c r="G38" s="15" t="s">
        <v>8</v>
      </c>
      <c r="H38" s="15" t="s">
        <v>9</v>
      </c>
      <c r="I38" s="17" t="s">
        <v>10</v>
      </c>
      <c r="J38" s="18" t="s">
        <v>11</v>
      </c>
      <c r="K38" s="17" t="s">
        <v>12</v>
      </c>
      <c r="L38" s="17" t="s">
        <v>13</v>
      </c>
      <c r="M38" s="17" t="s">
        <v>14</v>
      </c>
      <c r="N38" s="17" t="s">
        <v>15</v>
      </c>
      <c r="O38" s="17" t="s">
        <v>16</v>
      </c>
      <c r="P38" s="17" t="s">
        <v>17</v>
      </c>
      <c r="Q38" s="9"/>
    </row>
    <row r="39" customFormat="false" ht="15.75" hidden="false" customHeight="true" outlineLevel="0" collapsed="false">
      <c r="A39" s="19"/>
      <c r="B39" s="20" t="s">
        <v>1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9"/>
    </row>
    <row r="40" customFormat="false" ht="40.5" hidden="false" customHeight="true" outlineLevel="0" collapsed="false">
      <c r="A40" s="13" t="s">
        <v>26</v>
      </c>
      <c r="B40" s="32" t="s">
        <v>27</v>
      </c>
      <c r="C40" s="33" t="n">
        <v>20</v>
      </c>
      <c r="D40" s="34"/>
      <c r="E40" s="35" t="n">
        <v>4.915</v>
      </c>
      <c r="F40" s="35" t="n">
        <v>6.955</v>
      </c>
      <c r="G40" s="40" t="n">
        <v>3.255</v>
      </c>
      <c r="H40" s="41" t="n">
        <v>73.375</v>
      </c>
      <c r="I40" s="41" t="n">
        <v>0</v>
      </c>
      <c r="J40" s="33" t="n">
        <v>0</v>
      </c>
      <c r="K40" s="40" t="n">
        <v>1</v>
      </c>
      <c r="L40" s="33" t="n">
        <v>0.95</v>
      </c>
      <c r="M40" s="33" t="n">
        <v>1.5</v>
      </c>
      <c r="N40" s="33" t="n">
        <v>8.5</v>
      </c>
      <c r="O40" s="33" t="n">
        <v>1</v>
      </c>
      <c r="P40" s="33" t="n">
        <v>0.855</v>
      </c>
      <c r="Q40" s="9"/>
    </row>
    <row r="41" customFormat="false" ht="33" hidden="false" customHeight="true" outlineLevel="0" collapsed="false">
      <c r="A41" s="13" t="s">
        <v>35</v>
      </c>
      <c r="B41" s="32" t="s">
        <v>45</v>
      </c>
      <c r="C41" s="33" t="s">
        <v>33</v>
      </c>
      <c r="D41" s="34"/>
      <c r="E41" s="35" t="n">
        <v>0.235</v>
      </c>
      <c r="F41" s="35" t="n">
        <v>0.09</v>
      </c>
      <c r="G41" s="35" t="n">
        <v>12.425</v>
      </c>
      <c r="H41" s="35" t="n">
        <v>54.2</v>
      </c>
      <c r="I41" s="35" t="n">
        <v>0.0035</v>
      </c>
      <c r="J41" s="35" t="n">
        <v>50.03</v>
      </c>
      <c r="K41" s="35" t="n">
        <v>0</v>
      </c>
      <c r="L41" s="35" t="n">
        <v>0.19</v>
      </c>
      <c r="M41" s="35" t="n">
        <v>13.95</v>
      </c>
      <c r="N41" s="35" t="n">
        <v>3.65</v>
      </c>
      <c r="O41" s="35" t="n">
        <v>2.25</v>
      </c>
      <c r="P41" s="35" t="n">
        <v>0.415</v>
      </c>
      <c r="Q41" s="9"/>
    </row>
    <row r="42" customFormat="false" ht="15.75" hidden="false" customHeight="true" outlineLevel="0" collapsed="false">
      <c r="A42" s="19"/>
      <c r="B42" s="36" t="s">
        <v>24</v>
      </c>
      <c r="C42" s="21" t="n">
        <v>220</v>
      </c>
      <c r="D42" s="37" t="n">
        <v>10.3</v>
      </c>
      <c r="E42" s="38" t="n">
        <f aca="false">SUM(E40:E41)</f>
        <v>5.15</v>
      </c>
      <c r="F42" s="38" t="n">
        <f aca="false">SUM(F40:F41)</f>
        <v>7.045</v>
      </c>
      <c r="G42" s="38" t="n">
        <f aca="false">SUM(G40:G41)</f>
        <v>15.68</v>
      </c>
      <c r="H42" s="38" t="n">
        <f aca="false">SUM(H40:H41)</f>
        <v>127.575</v>
      </c>
      <c r="I42" s="38" t="n">
        <f aca="false">SUM(I40:I41)</f>
        <v>0.0035</v>
      </c>
      <c r="J42" s="38" t="n">
        <f aca="false">SUM(J40:J41)</f>
        <v>50.03</v>
      </c>
      <c r="K42" s="38" t="n">
        <f aca="false">SUM(K40:K41)</f>
        <v>1</v>
      </c>
      <c r="L42" s="38" t="n">
        <f aca="false">SUM(L40:L41)</f>
        <v>1.14</v>
      </c>
      <c r="M42" s="38" t="n">
        <f aca="false">SUM(M40:M41)</f>
        <v>15.45</v>
      </c>
      <c r="N42" s="38" t="n">
        <f aca="false">SUM(N40:N41)</f>
        <v>12.15</v>
      </c>
      <c r="O42" s="38" t="n">
        <f aca="false">SUM(O40:O41)</f>
        <v>3.25</v>
      </c>
      <c r="P42" s="38" t="n">
        <f aca="false">SUM(P40:P41)</f>
        <v>1.27</v>
      </c>
      <c r="Q42" s="9"/>
    </row>
    <row r="43" customFormat="false" ht="15.75" hidden="false" customHeight="true" outlineLevel="0" collapsed="false">
      <c r="A43" s="19"/>
      <c r="B43" s="3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9"/>
    </row>
    <row r="44" customFormat="false" ht="15.75" hidden="false" customHeight="true" outlineLevel="0" collapsed="false">
      <c r="A44" s="19"/>
      <c r="B44" s="20" t="s">
        <v>2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9"/>
    </row>
    <row r="45" customFormat="false" ht="33.75" hidden="false" customHeight="true" outlineLevel="0" collapsed="false">
      <c r="A45" s="13" t="s">
        <v>19</v>
      </c>
      <c r="B45" s="32" t="s">
        <v>20</v>
      </c>
      <c r="C45" s="23" t="n">
        <v>20</v>
      </c>
      <c r="D45" s="24"/>
      <c r="E45" s="25" t="n">
        <v>1.46</v>
      </c>
      <c r="F45" s="25" t="n">
        <v>2.5</v>
      </c>
      <c r="G45" s="26" t="n">
        <v>8.8</v>
      </c>
      <c r="H45" s="27" t="n">
        <v>63.6</v>
      </c>
      <c r="I45" s="27" t="n">
        <v>0.024</v>
      </c>
      <c r="J45" s="23" t="n">
        <v>0</v>
      </c>
      <c r="K45" s="26" t="n">
        <v>0.8</v>
      </c>
      <c r="L45" s="23" t="n">
        <v>0.932</v>
      </c>
      <c r="M45" s="23" t="n">
        <v>3.96</v>
      </c>
      <c r="N45" s="23" t="n">
        <v>14</v>
      </c>
      <c r="O45" s="23" t="n">
        <v>5.48</v>
      </c>
      <c r="P45" s="23" t="n">
        <v>0.26</v>
      </c>
      <c r="Q45" s="9"/>
    </row>
    <row r="46" customFormat="false" ht="39" hidden="false" customHeight="true" outlineLevel="0" collapsed="false">
      <c r="A46" s="13" t="s">
        <v>28</v>
      </c>
      <c r="B46" s="42" t="s">
        <v>29</v>
      </c>
      <c r="C46" s="43" t="n">
        <v>200</v>
      </c>
      <c r="D46" s="44"/>
      <c r="E46" s="45" t="n">
        <v>0.662</v>
      </c>
      <c r="F46" s="45" t="n">
        <v>0.09</v>
      </c>
      <c r="G46" s="45" t="n">
        <v>22.034</v>
      </c>
      <c r="H46" s="45" t="n">
        <v>92.8</v>
      </c>
      <c r="I46" s="45" t="n">
        <v>0.016</v>
      </c>
      <c r="J46" s="45" t="n">
        <v>0.726</v>
      </c>
      <c r="K46" s="45" t="n">
        <v>0</v>
      </c>
      <c r="L46" s="45" t="n">
        <v>0.508</v>
      </c>
      <c r="M46" s="45" t="n">
        <v>32.18</v>
      </c>
      <c r="N46" s="45" t="n">
        <v>23.44</v>
      </c>
      <c r="O46" s="45" t="n">
        <v>17.46</v>
      </c>
      <c r="P46" s="45" t="n">
        <v>0.668</v>
      </c>
      <c r="Q46" s="9"/>
    </row>
    <row r="47" customFormat="false" ht="15.75" hidden="false" customHeight="true" outlineLevel="0" collapsed="false">
      <c r="A47" s="19"/>
      <c r="B47" s="36" t="s">
        <v>24</v>
      </c>
      <c r="C47" s="21" t="n">
        <v>220</v>
      </c>
      <c r="D47" s="37" t="n">
        <v>10.3</v>
      </c>
      <c r="E47" s="46" t="n">
        <f aca="false">SUM(E45:E46)</f>
        <v>2.122</v>
      </c>
      <c r="F47" s="46" t="n">
        <f aca="false">SUM(F45:F46)</f>
        <v>2.59</v>
      </c>
      <c r="G47" s="46" t="n">
        <f aca="false">SUM(G45:G46)</f>
        <v>30.834</v>
      </c>
      <c r="H47" s="46" t="n">
        <f aca="false">SUM(H45:H46)</f>
        <v>156.4</v>
      </c>
      <c r="I47" s="46" t="n">
        <f aca="false">SUM(I45:I46)</f>
        <v>0.04</v>
      </c>
      <c r="J47" s="46" t="n">
        <f aca="false">SUM(J45:J46)</f>
        <v>0.726</v>
      </c>
      <c r="K47" s="46" t="n">
        <f aca="false">SUM(K45:K46)</f>
        <v>0.8</v>
      </c>
      <c r="L47" s="46" t="n">
        <f aca="false">SUM(L45:L46)</f>
        <v>1.44</v>
      </c>
      <c r="M47" s="46" t="n">
        <f aca="false">SUM(M45:M46)</f>
        <v>36.14</v>
      </c>
      <c r="N47" s="46" t="n">
        <f aca="false">SUM(N45:N46)</f>
        <v>37.44</v>
      </c>
      <c r="O47" s="46" t="n">
        <f aca="false">SUM(O45:O46)</f>
        <v>22.94</v>
      </c>
      <c r="P47" s="46" t="n">
        <f aca="false">SUM(P45:P46)</f>
        <v>0.928</v>
      </c>
      <c r="Q47" s="9"/>
    </row>
    <row r="48" customFormat="false" ht="15.75" hidden="false" customHeight="true" outlineLevel="0" collapsed="false">
      <c r="A48" s="19"/>
      <c r="B48" s="3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9"/>
    </row>
    <row r="49" customFormat="false" ht="15.75" hidden="false" customHeight="true" outlineLevel="0" collapsed="false">
      <c r="A49" s="19"/>
      <c r="B49" s="20" t="s">
        <v>3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9"/>
    </row>
    <row r="50" customFormat="false" ht="39.75" hidden="false" customHeight="true" outlineLevel="0" collapsed="false">
      <c r="A50" s="13" t="s">
        <v>19</v>
      </c>
      <c r="B50" s="32" t="s">
        <v>39</v>
      </c>
      <c r="C50" s="49" t="s">
        <v>40</v>
      </c>
      <c r="D50" s="34"/>
      <c r="E50" s="35" t="n">
        <v>2.25</v>
      </c>
      <c r="F50" s="35" t="n">
        <v>2.94</v>
      </c>
      <c r="G50" s="40" t="n">
        <v>22.32</v>
      </c>
      <c r="H50" s="41" t="n">
        <v>125.1</v>
      </c>
      <c r="I50" s="41" t="n">
        <v>0.024</v>
      </c>
      <c r="J50" s="33" t="n">
        <v>0</v>
      </c>
      <c r="K50" s="40" t="n">
        <v>3</v>
      </c>
      <c r="L50" s="33" t="n">
        <v>1.05</v>
      </c>
      <c r="M50" s="33" t="n">
        <v>8.7</v>
      </c>
      <c r="N50" s="33" t="n">
        <v>27</v>
      </c>
      <c r="O50" s="33" t="n">
        <v>6</v>
      </c>
      <c r="P50" s="33" t="n">
        <v>0.63</v>
      </c>
      <c r="Q50" s="9"/>
    </row>
    <row r="51" customFormat="false" ht="33.75" hidden="false" customHeight="true" outlineLevel="0" collapsed="false">
      <c r="A51" s="13" t="s">
        <v>21</v>
      </c>
      <c r="B51" s="32" t="s">
        <v>22</v>
      </c>
      <c r="C51" s="33" t="s">
        <v>23</v>
      </c>
      <c r="D51" s="34"/>
      <c r="E51" s="35" t="n">
        <v>0.07</v>
      </c>
      <c r="F51" s="35" t="n">
        <v>0.02</v>
      </c>
      <c r="G51" s="35" t="n">
        <v>10.01</v>
      </c>
      <c r="H51" s="35" t="n">
        <v>40</v>
      </c>
      <c r="I51" s="35" t="n">
        <v>0</v>
      </c>
      <c r="J51" s="35" t="n">
        <v>0.03</v>
      </c>
      <c r="K51" s="35" t="n">
        <v>0</v>
      </c>
      <c r="L51" s="35" t="n">
        <v>0</v>
      </c>
      <c r="M51" s="35" t="n">
        <v>10.95</v>
      </c>
      <c r="N51" s="35" t="n">
        <v>2.8</v>
      </c>
      <c r="O51" s="35" t="n">
        <v>1.4</v>
      </c>
      <c r="P51" s="35" t="n">
        <v>0.265</v>
      </c>
      <c r="Q51" s="9"/>
    </row>
    <row r="52" customFormat="false" ht="15.75" hidden="false" customHeight="true" outlineLevel="0" collapsed="false">
      <c r="A52" s="19"/>
      <c r="B52" s="36" t="s">
        <v>24</v>
      </c>
      <c r="C52" s="21" t="n">
        <v>230</v>
      </c>
      <c r="D52" s="37" t="n">
        <v>10.3</v>
      </c>
      <c r="E52" s="46" t="n">
        <f aca="false">SUM(E50:E51)</f>
        <v>2.32</v>
      </c>
      <c r="F52" s="46" t="n">
        <f aca="false">SUM(F50:F51)</f>
        <v>2.96</v>
      </c>
      <c r="G52" s="46" t="n">
        <f aca="false">SUM(G50:G51)</f>
        <v>32.33</v>
      </c>
      <c r="H52" s="46" t="n">
        <f aca="false">SUM(H50:H51)</f>
        <v>165.1</v>
      </c>
      <c r="I52" s="46" t="n">
        <f aca="false">SUM(I50:I51)</f>
        <v>0.024</v>
      </c>
      <c r="J52" s="46" t="n">
        <f aca="false">SUM(J50:J51)</f>
        <v>0.03</v>
      </c>
      <c r="K52" s="46" t="n">
        <f aca="false">SUM(K50:K51)</f>
        <v>3</v>
      </c>
      <c r="L52" s="46" t="n">
        <f aca="false">SUM(L50:L51)</f>
        <v>1.05</v>
      </c>
      <c r="M52" s="46" t="n">
        <f aca="false">SUM(M50:M51)</f>
        <v>19.65</v>
      </c>
      <c r="N52" s="46" t="n">
        <f aca="false">SUM(N50:N51)</f>
        <v>29.8</v>
      </c>
      <c r="O52" s="46" t="n">
        <f aca="false">SUM(O50:O51)</f>
        <v>7.4</v>
      </c>
      <c r="P52" s="46" t="n">
        <f aca="false">SUM(P50:P51)</f>
        <v>0.895</v>
      </c>
      <c r="Q52" s="9"/>
    </row>
    <row r="53" customFormat="false" ht="15.75" hidden="false" customHeight="true" outlineLevel="0" collapsed="false">
      <c r="A53" s="19"/>
      <c r="B53" s="3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9"/>
    </row>
    <row r="54" customFormat="false" ht="15.75" hidden="false" customHeight="true" outlineLevel="0" collapsed="false">
      <c r="A54" s="19"/>
      <c r="B54" s="20" t="s">
        <v>34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9"/>
    </row>
    <row r="55" customFormat="false" ht="15.75" hidden="false" customHeight="true" outlineLevel="0" collapsed="false">
      <c r="A55" s="13" t="s">
        <v>35</v>
      </c>
      <c r="B55" s="32" t="s">
        <v>36</v>
      </c>
      <c r="C55" s="33" t="n">
        <v>50</v>
      </c>
      <c r="D55" s="34"/>
      <c r="E55" s="35" t="n">
        <v>3.64</v>
      </c>
      <c r="F55" s="35" t="n">
        <v>6.26</v>
      </c>
      <c r="G55" s="40" t="n">
        <v>21.96</v>
      </c>
      <c r="H55" s="41" t="n">
        <v>159</v>
      </c>
      <c r="I55" s="41" t="n">
        <v>0.06</v>
      </c>
      <c r="J55" s="33" t="n">
        <v>0</v>
      </c>
      <c r="K55" s="40" t="n">
        <v>2</v>
      </c>
      <c r="L55" s="33" t="n">
        <v>2.33</v>
      </c>
      <c r="M55" s="33" t="n">
        <v>9.9</v>
      </c>
      <c r="N55" s="33" t="n">
        <v>35</v>
      </c>
      <c r="O55" s="33" t="n">
        <v>13.7</v>
      </c>
      <c r="P55" s="33" t="n">
        <v>0.65</v>
      </c>
      <c r="Q55" s="9"/>
    </row>
    <row r="56" customFormat="false" ht="36.75" hidden="false" customHeight="true" outlineLevel="0" collapsed="false">
      <c r="A56" s="13" t="s">
        <v>35</v>
      </c>
      <c r="B56" s="32" t="s">
        <v>45</v>
      </c>
      <c r="C56" s="33" t="s">
        <v>33</v>
      </c>
      <c r="D56" s="34"/>
      <c r="E56" s="35" t="n">
        <v>0.235</v>
      </c>
      <c r="F56" s="35" t="n">
        <v>0.09</v>
      </c>
      <c r="G56" s="35" t="n">
        <v>12.425</v>
      </c>
      <c r="H56" s="35" t="n">
        <v>54.2</v>
      </c>
      <c r="I56" s="35" t="n">
        <v>0.0035</v>
      </c>
      <c r="J56" s="35" t="n">
        <v>50.03</v>
      </c>
      <c r="K56" s="35" t="n">
        <v>0</v>
      </c>
      <c r="L56" s="35" t="n">
        <v>0.19</v>
      </c>
      <c r="M56" s="35" t="n">
        <v>13.95</v>
      </c>
      <c r="N56" s="35" t="n">
        <v>3.65</v>
      </c>
      <c r="O56" s="35" t="n">
        <v>2.25</v>
      </c>
      <c r="P56" s="35" t="n">
        <v>0.415</v>
      </c>
      <c r="Q56" s="9"/>
    </row>
    <row r="57" customFormat="false" ht="15.75" hidden="false" customHeight="true" outlineLevel="0" collapsed="false">
      <c r="A57" s="19"/>
      <c r="B57" s="36" t="s">
        <v>24</v>
      </c>
      <c r="C57" s="21" t="n">
        <v>250</v>
      </c>
      <c r="D57" s="37" t="n">
        <v>10.3</v>
      </c>
      <c r="E57" s="46" t="n">
        <f aca="false">SUM(E55:E56)</f>
        <v>3.875</v>
      </c>
      <c r="F57" s="46" t="n">
        <f aca="false">SUM(F55:F56)</f>
        <v>6.35</v>
      </c>
      <c r="G57" s="46" t="n">
        <f aca="false">SUM(G55:G56)</f>
        <v>34.385</v>
      </c>
      <c r="H57" s="46" t="n">
        <f aca="false">SUM(H55:H56)</f>
        <v>213.2</v>
      </c>
      <c r="I57" s="46" t="n">
        <f aca="false">SUM(I55:I56)</f>
        <v>0.0635</v>
      </c>
      <c r="J57" s="46" t="n">
        <f aca="false">SUM(J55:J56)</f>
        <v>50.03</v>
      </c>
      <c r="K57" s="46" t="n">
        <f aca="false">SUM(K55:K56)</f>
        <v>2</v>
      </c>
      <c r="L57" s="46" t="n">
        <f aca="false">SUM(L55:L56)</f>
        <v>2.52</v>
      </c>
      <c r="M57" s="46" t="n">
        <f aca="false">SUM(M55:M56)</f>
        <v>23.85</v>
      </c>
      <c r="N57" s="46" t="n">
        <f aca="false">SUM(N55:N56)</f>
        <v>38.65</v>
      </c>
      <c r="O57" s="46" t="n">
        <f aca="false">SUM(O55:O56)</f>
        <v>15.95</v>
      </c>
      <c r="P57" s="46" t="n">
        <f aca="false">SUM(P55:P56)</f>
        <v>1.065</v>
      </c>
      <c r="Q57" s="9"/>
    </row>
    <row r="58" customFormat="false" ht="15.75" hidden="false" customHeight="true" outlineLevel="0" collapsed="false">
      <c r="A58" s="19"/>
      <c r="B58" s="5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9"/>
    </row>
    <row r="59" customFormat="false" ht="15.75" hidden="false" customHeight="true" outlineLevel="0" collapsed="false">
      <c r="A59" s="19"/>
      <c r="B59" s="20" t="s">
        <v>3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9"/>
    </row>
    <row r="60" customFormat="false" ht="34.5" hidden="false" customHeight="true" outlineLevel="0" collapsed="false">
      <c r="A60" s="13" t="s">
        <v>19</v>
      </c>
      <c r="B60" s="32" t="s">
        <v>20</v>
      </c>
      <c r="C60" s="23" t="n">
        <v>20</v>
      </c>
      <c r="D60" s="24"/>
      <c r="E60" s="25" t="n">
        <v>1.46</v>
      </c>
      <c r="F60" s="25" t="n">
        <v>2.5</v>
      </c>
      <c r="G60" s="26" t="n">
        <v>8.8</v>
      </c>
      <c r="H60" s="27" t="n">
        <v>63.6</v>
      </c>
      <c r="I60" s="27" t="n">
        <v>0.024</v>
      </c>
      <c r="J60" s="23" t="n">
        <v>0</v>
      </c>
      <c r="K60" s="26" t="n">
        <v>0.8</v>
      </c>
      <c r="L60" s="23" t="n">
        <v>0.932</v>
      </c>
      <c r="M60" s="23" t="n">
        <v>3.96</v>
      </c>
      <c r="N60" s="23" t="n">
        <v>14</v>
      </c>
      <c r="O60" s="23" t="n">
        <v>5.48</v>
      </c>
      <c r="P60" s="23" t="n">
        <v>0.26</v>
      </c>
      <c r="Q60" s="9"/>
    </row>
    <row r="61" customFormat="false" ht="33" hidden="false" customHeight="true" outlineLevel="0" collapsed="false">
      <c r="A61" s="13" t="s">
        <v>46</v>
      </c>
      <c r="B61" s="32" t="s">
        <v>47</v>
      </c>
      <c r="C61" s="33" t="n">
        <v>200</v>
      </c>
      <c r="D61" s="34"/>
      <c r="E61" s="35" t="n">
        <v>0.16</v>
      </c>
      <c r="F61" s="35" t="n">
        <v>0.16</v>
      </c>
      <c r="G61" s="35" t="n">
        <v>27.88</v>
      </c>
      <c r="H61" s="35" t="n">
        <v>114.6</v>
      </c>
      <c r="I61" s="35" t="n">
        <v>0.012</v>
      </c>
      <c r="J61" s="35" t="n">
        <v>0.9</v>
      </c>
      <c r="K61" s="35" t="n">
        <v>0</v>
      </c>
      <c r="L61" s="35" t="n">
        <v>0.08</v>
      </c>
      <c r="M61" s="35" t="n">
        <v>14.18</v>
      </c>
      <c r="N61" s="35" t="n">
        <v>4.4</v>
      </c>
      <c r="O61" s="35" t="n">
        <v>5.14</v>
      </c>
      <c r="P61" s="35" t="n">
        <v>0.952</v>
      </c>
      <c r="Q61" s="9"/>
    </row>
    <row r="62" customFormat="false" ht="15.75" hidden="false" customHeight="true" outlineLevel="0" collapsed="false">
      <c r="A62" s="19"/>
      <c r="B62" s="36" t="s">
        <v>24</v>
      </c>
      <c r="C62" s="21" t="n">
        <v>220</v>
      </c>
      <c r="D62" s="37" t="n">
        <v>10.3</v>
      </c>
      <c r="E62" s="46" t="n">
        <f aca="false">SUM(E60:E61)</f>
        <v>1.62</v>
      </c>
      <c r="F62" s="46" t="n">
        <f aca="false">SUM(F60:F61)</f>
        <v>2.66</v>
      </c>
      <c r="G62" s="46" t="n">
        <f aca="false">SUM(G60:G61)</f>
        <v>36.68</v>
      </c>
      <c r="H62" s="46" t="n">
        <f aca="false">SUM(H60:H61)</f>
        <v>178.2</v>
      </c>
      <c r="I62" s="46" t="n">
        <f aca="false">SUM(I60:I61)</f>
        <v>0.036</v>
      </c>
      <c r="J62" s="46" t="n">
        <f aca="false">SUM(J60:J61)</f>
        <v>0.9</v>
      </c>
      <c r="K62" s="46" t="n">
        <f aca="false">SUM(K60:K61)</f>
        <v>0.8</v>
      </c>
      <c r="L62" s="46" t="n">
        <f aca="false">SUM(L60:L61)</f>
        <v>1.012</v>
      </c>
      <c r="M62" s="46" t="n">
        <f aca="false">SUM(M60:M61)</f>
        <v>18.14</v>
      </c>
      <c r="N62" s="46" t="n">
        <f aca="false">SUM(N60:N61)</f>
        <v>18.4</v>
      </c>
      <c r="O62" s="46" t="n">
        <f aca="false">SUM(O60:O61)</f>
        <v>10.62</v>
      </c>
      <c r="P62" s="46" t="n">
        <f aca="false">SUM(P60:P61)</f>
        <v>1.212</v>
      </c>
      <c r="Q62" s="9"/>
    </row>
    <row r="63" customFormat="false" ht="15.75" hidden="false" customHeight="true" outlineLevel="0" collapsed="false">
      <c r="A63" s="19"/>
      <c r="B63" s="3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9"/>
    </row>
    <row r="64" customFormat="false" ht="15.75" hidden="false" customHeight="true" outlineLevel="0" collapsed="false">
      <c r="A64" s="19"/>
      <c r="B64" s="20" t="s">
        <v>41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9"/>
    </row>
    <row r="65" customFormat="false" ht="34.5" hidden="false" customHeight="true" outlineLevel="0" collapsed="false">
      <c r="A65" s="13" t="s">
        <v>19</v>
      </c>
      <c r="B65" s="32" t="s">
        <v>39</v>
      </c>
      <c r="C65" s="49" t="s">
        <v>40</v>
      </c>
      <c r="D65" s="34"/>
      <c r="E65" s="35" t="n">
        <v>2.25</v>
      </c>
      <c r="F65" s="35" t="n">
        <v>2.94</v>
      </c>
      <c r="G65" s="40" t="n">
        <v>22.32</v>
      </c>
      <c r="H65" s="41" t="n">
        <v>125.1</v>
      </c>
      <c r="I65" s="41" t="n">
        <v>0.024</v>
      </c>
      <c r="J65" s="33" t="n">
        <v>0</v>
      </c>
      <c r="K65" s="40" t="n">
        <v>3</v>
      </c>
      <c r="L65" s="33" t="n">
        <v>1.05</v>
      </c>
      <c r="M65" s="33" t="n">
        <v>8.7</v>
      </c>
      <c r="N65" s="33" t="n">
        <v>27</v>
      </c>
      <c r="O65" s="33" t="n">
        <v>6</v>
      </c>
      <c r="P65" s="33" t="n">
        <v>0.63</v>
      </c>
      <c r="Q65" s="9"/>
    </row>
    <row r="66" customFormat="false" ht="36.75" hidden="false" customHeight="true" outlineLevel="0" collapsed="false">
      <c r="A66" s="13" t="s">
        <v>31</v>
      </c>
      <c r="B66" s="32" t="s">
        <v>32</v>
      </c>
      <c r="C66" s="33" t="s">
        <v>33</v>
      </c>
      <c r="D66" s="34"/>
      <c r="E66" s="25" t="n">
        <v>0.115</v>
      </c>
      <c r="F66" s="25" t="n">
        <v>0.025</v>
      </c>
      <c r="G66" s="25" t="n">
        <v>10.16</v>
      </c>
      <c r="H66" s="25" t="n">
        <v>41.7</v>
      </c>
      <c r="I66" s="25" t="n">
        <v>0.002</v>
      </c>
      <c r="J66" s="25" t="n">
        <v>2.03</v>
      </c>
      <c r="K66" s="25" t="n">
        <v>0</v>
      </c>
      <c r="L66" s="25" t="n">
        <v>0.01</v>
      </c>
      <c r="M66" s="25" t="n">
        <v>12.95</v>
      </c>
      <c r="N66" s="25" t="n">
        <v>3.9</v>
      </c>
      <c r="O66" s="25" t="n">
        <v>2</v>
      </c>
      <c r="P66" s="25" t="n">
        <v>0.295</v>
      </c>
      <c r="Q66" s="9"/>
    </row>
    <row r="67" customFormat="false" ht="15.75" hidden="false" customHeight="true" outlineLevel="0" collapsed="false">
      <c r="A67" s="19"/>
      <c r="B67" s="36" t="s">
        <v>24</v>
      </c>
      <c r="C67" s="21" t="n">
        <v>230</v>
      </c>
      <c r="D67" s="37" t="n">
        <v>10.3</v>
      </c>
      <c r="E67" s="46" t="n">
        <f aca="false">SUM(E65:E66)</f>
        <v>2.365</v>
      </c>
      <c r="F67" s="46" t="n">
        <f aca="false">SUM(F65:F66)</f>
        <v>2.965</v>
      </c>
      <c r="G67" s="46" t="n">
        <f aca="false">SUM(G65:G66)</f>
        <v>32.48</v>
      </c>
      <c r="H67" s="46" t="n">
        <f aca="false">SUM(H65:H66)</f>
        <v>166.8</v>
      </c>
      <c r="I67" s="46" t="n">
        <f aca="false">SUM(I65:I66)</f>
        <v>0.026</v>
      </c>
      <c r="J67" s="46" t="n">
        <f aca="false">SUM(J65:J66)</f>
        <v>2.03</v>
      </c>
      <c r="K67" s="46" t="n">
        <f aca="false">SUM(K65:K66)</f>
        <v>3</v>
      </c>
      <c r="L67" s="46" t="n">
        <f aca="false">SUM(L65:L66)</f>
        <v>1.06</v>
      </c>
      <c r="M67" s="46" t="n">
        <f aca="false">SUM(M65:M66)</f>
        <v>21.65</v>
      </c>
      <c r="N67" s="46" t="n">
        <f aca="false">SUM(N65:N66)</f>
        <v>30.9</v>
      </c>
      <c r="O67" s="46" t="n">
        <f aca="false">SUM(O65:O66)</f>
        <v>8</v>
      </c>
      <c r="P67" s="46" t="n">
        <f aca="false">SUM(P65:P66)</f>
        <v>0.925</v>
      </c>
      <c r="Q67" s="9"/>
    </row>
    <row r="68" customFormat="false" ht="15.75" hidden="false" customHeight="true" outlineLevel="0" collapsed="false">
      <c r="A68" s="19"/>
      <c r="B68" s="36" t="s">
        <v>48</v>
      </c>
      <c r="C68" s="21" t="n">
        <f aca="false">C42+C47+C52+C57+C62+C67</f>
        <v>1370</v>
      </c>
      <c r="D68" s="21"/>
      <c r="E68" s="38" t="n">
        <f aca="false">E42+E47+E52+E57+E62+E67</f>
        <v>17.452</v>
      </c>
      <c r="F68" s="38" t="n">
        <f aca="false">F42+F47+F52+F57+F62+F67</f>
        <v>24.57</v>
      </c>
      <c r="G68" s="38" t="n">
        <f aca="false">G42+G47+G52+G57+G62+G67</f>
        <v>182.389</v>
      </c>
      <c r="H68" s="38" t="n">
        <f aca="false">H42+H47+H52+H57+H62+H67</f>
        <v>1007.275</v>
      </c>
      <c r="I68" s="38" t="n">
        <f aca="false">I42+I47+I52+I57+I62+I67</f>
        <v>0.193</v>
      </c>
      <c r="J68" s="38" t="n">
        <f aca="false">J42+J47+J52+J57+J62+J67</f>
        <v>103.746</v>
      </c>
      <c r="K68" s="38" t="n">
        <f aca="false">K42+K47+K52+K57+K62+K67</f>
        <v>10.6</v>
      </c>
      <c r="L68" s="38" t="n">
        <f aca="false">L42+L47+L52+L57+L62+L67</f>
        <v>8.222</v>
      </c>
      <c r="M68" s="38" t="n">
        <f aca="false">M42+M47+M52+M57+M62+M67</f>
        <v>134.88</v>
      </c>
      <c r="N68" s="38" t="n">
        <f aca="false">N42+N47+N52+N57+N62+N67</f>
        <v>167.34</v>
      </c>
      <c r="O68" s="38" t="n">
        <f aca="false">O42+O47+O52+O57+O62+O67</f>
        <v>68.16</v>
      </c>
      <c r="P68" s="38" t="n">
        <f aca="false">P42+P47+P52+P57+P62+P67</f>
        <v>6.295</v>
      </c>
      <c r="Q68" s="9"/>
    </row>
    <row r="69" customFormat="false" ht="15.75" hidden="false" customHeight="false" outlineLevel="0" collapsed="false">
      <c r="A69" s="19"/>
      <c r="B69" s="36" t="s">
        <v>49</v>
      </c>
      <c r="C69" s="21" t="n">
        <f aca="false">C35+C68</f>
        <v>2730</v>
      </c>
      <c r="D69" s="21"/>
      <c r="E69" s="38" t="n">
        <f aca="false">E35+E68</f>
        <v>35.136</v>
      </c>
      <c r="F69" s="38" t="n">
        <f aca="false">F35+F68</f>
        <v>43.985</v>
      </c>
      <c r="G69" s="38" t="n">
        <f aca="false">G35+G68</f>
        <v>352.647</v>
      </c>
      <c r="H69" s="38" t="n">
        <f aca="false">H35+H68</f>
        <v>1929.88333333333</v>
      </c>
      <c r="I69" s="38" t="n">
        <f aca="false">I35+I68</f>
        <v>0.424</v>
      </c>
      <c r="J69" s="38" t="n">
        <f aca="false">J35+J68</f>
        <v>112.46</v>
      </c>
      <c r="K69" s="38" t="n">
        <f aca="false">K35+K68</f>
        <v>17</v>
      </c>
      <c r="L69" s="38" t="n">
        <f aca="false">L35+L68</f>
        <v>15.284</v>
      </c>
      <c r="M69" s="38" t="n">
        <f aca="false">M35+M68</f>
        <v>286.088</v>
      </c>
      <c r="N69" s="38" t="n">
        <f aca="false">N35+N68</f>
        <v>347.786666666667</v>
      </c>
      <c r="O69" s="38" t="n">
        <f aca="false">O35+O68</f>
        <v>155.868666666667</v>
      </c>
      <c r="P69" s="38" t="n">
        <f aca="false">P35+P68</f>
        <v>12.3643333333333</v>
      </c>
      <c r="Q69" s="9"/>
    </row>
    <row r="70" customFormat="false" ht="15.75" hidden="false" customHeight="false" outlineLevel="0" collapsed="false">
      <c r="A70" s="19"/>
      <c r="B70" s="54" t="s">
        <v>50</v>
      </c>
      <c r="C70" s="55" t="n">
        <f aca="false">C69/12</f>
        <v>227.5</v>
      </c>
      <c r="D70" s="35"/>
      <c r="E70" s="38" t="n">
        <f aca="false">E69/12</f>
        <v>2.928</v>
      </c>
      <c r="F70" s="38" t="n">
        <f aca="false">F69/12</f>
        <v>3.66541666666667</v>
      </c>
      <c r="G70" s="38" t="n">
        <f aca="false">G69/12</f>
        <v>29.38725</v>
      </c>
      <c r="H70" s="38" t="n">
        <f aca="false">H69/12</f>
        <v>160.823611111111</v>
      </c>
      <c r="I70" s="38" t="n">
        <f aca="false">I69/12</f>
        <v>0.0353333333333333</v>
      </c>
      <c r="J70" s="38" t="n">
        <f aca="false">J69/12</f>
        <v>9.37166666666667</v>
      </c>
      <c r="K70" s="38" t="n">
        <f aca="false">K69/12</f>
        <v>1.41666666666667</v>
      </c>
      <c r="L70" s="38" t="n">
        <f aca="false">L69/12</f>
        <v>1.27366666666667</v>
      </c>
      <c r="M70" s="38" t="n">
        <f aca="false">M69/12</f>
        <v>23.8406666666667</v>
      </c>
      <c r="N70" s="38" t="n">
        <f aca="false">N69/12</f>
        <v>28.9822222222222</v>
      </c>
      <c r="O70" s="38" t="n">
        <f aca="false">O69/12</f>
        <v>12.9890555555556</v>
      </c>
      <c r="P70" s="38" t="n">
        <f aca="false">P69/12</f>
        <v>1.03036111111111</v>
      </c>
      <c r="Q70" s="56"/>
    </row>
    <row r="71" customFormat="false" ht="15.75" hidden="false" customHeight="false" outlineLevel="0" collapsed="false">
      <c r="B71" s="57"/>
      <c r="C71" s="11"/>
      <c r="D71" s="58"/>
      <c r="E71" s="11"/>
      <c r="F71" s="11"/>
      <c r="G71" s="11"/>
      <c r="H71" s="11"/>
      <c r="I71" s="59"/>
      <c r="J71" s="11"/>
      <c r="K71" s="11"/>
      <c r="L71" s="11"/>
      <c r="M71" s="11"/>
      <c r="N71" s="11"/>
      <c r="O71" s="11"/>
      <c r="P71" s="11"/>
      <c r="Q71" s="9"/>
    </row>
    <row r="72" customFormat="false" ht="15.75" hidden="false" customHeight="false" outlineLevel="0" collapsed="false">
      <c r="B72" s="57"/>
      <c r="C72" s="11"/>
      <c r="D72" s="58"/>
      <c r="E72" s="11"/>
      <c r="F72" s="11"/>
      <c r="G72" s="11"/>
      <c r="H72" s="11"/>
      <c r="I72" s="59"/>
      <c r="J72" s="11"/>
      <c r="K72" s="11"/>
      <c r="L72" s="11"/>
      <c r="M72" s="11"/>
      <c r="N72" s="11"/>
      <c r="O72" s="11"/>
      <c r="P72" s="11"/>
      <c r="Q72" s="9"/>
    </row>
    <row r="73" customFormat="false" ht="15.75" hidden="false" customHeight="false" outlineLevel="0" collapsed="false">
      <c r="B73" s="57"/>
      <c r="C73" s="11"/>
      <c r="D73" s="58"/>
      <c r="E73" s="11"/>
      <c r="F73" s="11"/>
      <c r="G73" s="11"/>
      <c r="H73" s="11"/>
      <c r="I73" s="59"/>
      <c r="J73" s="11"/>
      <c r="K73" s="11"/>
      <c r="L73" s="11"/>
      <c r="M73" s="11"/>
      <c r="N73" s="11"/>
      <c r="O73" s="11"/>
      <c r="P73" s="11"/>
      <c r="Q73" s="9"/>
    </row>
    <row r="74" customFormat="false" ht="15.75" hidden="false" customHeight="false" outlineLevel="0" collapsed="false">
      <c r="B74" s="57"/>
      <c r="C74" s="11"/>
      <c r="D74" s="58"/>
      <c r="E74" s="11"/>
      <c r="F74" s="11"/>
      <c r="G74" s="11"/>
      <c r="H74" s="11"/>
      <c r="I74" s="59"/>
      <c r="J74" s="11"/>
      <c r="K74" s="11"/>
      <c r="L74" s="11"/>
      <c r="M74" s="11"/>
      <c r="N74" s="11"/>
      <c r="O74" s="11"/>
      <c r="P74" s="11"/>
      <c r="Q74" s="9"/>
    </row>
    <row r="75" customFormat="false" ht="15.75" hidden="false" customHeight="false" outlineLevel="0" collapsed="false">
      <c r="B75" s="57"/>
      <c r="C75" s="11"/>
      <c r="D75" s="58"/>
      <c r="E75" s="11"/>
      <c r="F75" s="11"/>
      <c r="G75" s="11"/>
      <c r="H75" s="11"/>
      <c r="I75" s="59"/>
      <c r="J75" s="11"/>
      <c r="K75" s="11"/>
      <c r="L75" s="11"/>
      <c r="M75" s="11"/>
      <c r="N75" s="11"/>
      <c r="O75" s="11"/>
      <c r="P75" s="11"/>
      <c r="Q75" s="9"/>
    </row>
    <row r="76" customFormat="false" ht="15.75" hidden="false" customHeight="false" outlineLevel="0" collapsed="false">
      <c r="B76" s="57"/>
      <c r="C76" s="11"/>
      <c r="D76" s="58"/>
      <c r="E76" s="11"/>
      <c r="F76" s="11"/>
      <c r="G76" s="11"/>
      <c r="H76" s="11"/>
      <c r="I76" s="59"/>
      <c r="J76" s="11"/>
      <c r="K76" s="11"/>
      <c r="L76" s="11"/>
      <c r="M76" s="11"/>
      <c r="N76" s="11"/>
      <c r="O76" s="11"/>
      <c r="P76" s="11"/>
      <c r="Q76" s="9"/>
    </row>
    <row r="77" customFormat="false" ht="15.75" hidden="false" customHeight="false" outlineLevel="0" collapsed="false">
      <c r="B77" s="57"/>
      <c r="C77" s="11"/>
      <c r="D77" s="58"/>
      <c r="E77" s="11"/>
      <c r="F77" s="11"/>
      <c r="G77" s="11"/>
      <c r="H77" s="11"/>
      <c r="I77" s="59"/>
      <c r="J77" s="11"/>
      <c r="K77" s="11"/>
      <c r="L77" s="11"/>
      <c r="M77" s="11"/>
      <c r="N77" s="11"/>
      <c r="O77" s="11"/>
      <c r="P77" s="11"/>
      <c r="Q77" s="9"/>
    </row>
    <row r="78" customFormat="false" ht="15.75" hidden="false" customHeight="false" outlineLevel="0" collapsed="false">
      <c r="B78" s="57"/>
      <c r="C78" s="11"/>
      <c r="D78" s="58"/>
      <c r="E78" s="11"/>
      <c r="F78" s="11"/>
      <c r="G78" s="11"/>
      <c r="H78" s="11"/>
      <c r="I78" s="59"/>
      <c r="J78" s="11"/>
      <c r="K78" s="11"/>
      <c r="L78" s="11"/>
      <c r="M78" s="11"/>
      <c r="N78" s="11"/>
      <c r="O78" s="11"/>
      <c r="P78" s="11"/>
      <c r="Q78" s="9"/>
    </row>
    <row r="79" customFormat="false" ht="15.75" hidden="false" customHeight="false" outlineLevel="0" collapsed="false">
      <c r="B79" s="57"/>
      <c r="C79" s="11"/>
      <c r="D79" s="58"/>
      <c r="E79" s="11"/>
      <c r="F79" s="11"/>
      <c r="G79" s="11"/>
      <c r="H79" s="11"/>
      <c r="I79" s="59"/>
      <c r="J79" s="11"/>
      <c r="K79" s="11"/>
      <c r="L79" s="11"/>
      <c r="M79" s="11"/>
      <c r="N79" s="11"/>
      <c r="O79" s="11"/>
      <c r="P79" s="11"/>
      <c r="Q79" s="9"/>
    </row>
    <row r="80" customFormat="false" ht="15.75" hidden="false" customHeight="false" outlineLevel="0" collapsed="false">
      <c r="B80" s="57"/>
      <c r="C80" s="11"/>
      <c r="D80" s="58"/>
      <c r="E80" s="11"/>
      <c r="F80" s="11"/>
      <c r="G80" s="11"/>
      <c r="H80" s="11"/>
      <c r="I80" s="59"/>
      <c r="J80" s="11"/>
      <c r="K80" s="11"/>
      <c r="L80" s="11"/>
      <c r="M80" s="11"/>
      <c r="N80" s="11"/>
      <c r="O80" s="11"/>
      <c r="P80" s="11"/>
      <c r="Q80" s="9"/>
    </row>
  </sheetData>
  <mergeCells count="33">
    <mergeCell ref="A2:P2"/>
    <mergeCell ref="B3:N3"/>
    <mergeCell ref="A4:P4"/>
    <mergeCell ref="C6:P6"/>
    <mergeCell ref="R7:S7"/>
    <mergeCell ref="U7:V7"/>
    <mergeCell ref="W7:Z7"/>
    <mergeCell ref="R8:S8"/>
    <mergeCell ref="U8:V8"/>
    <mergeCell ref="W8:Z8"/>
    <mergeCell ref="B10:P10"/>
    <mergeCell ref="C11:P11"/>
    <mergeCell ref="B15:P15"/>
    <mergeCell ref="C16:P16"/>
    <mergeCell ref="B20:P20"/>
    <mergeCell ref="C21:P21"/>
    <mergeCell ref="B25:P25"/>
    <mergeCell ref="C26:P26"/>
    <mergeCell ref="B30:P30"/>
    <mergeCell ref="C31:P31"/>
    <mergeCell ref="A36:P36"/>
    <mergeCell ref="A37:P37"/>
    <mergeCell ref="C39:P39"/>
    <mergeCell ref="C43:P43"/>
    <mergeCell ref="C44:P44"/>
    <mergeCell ref="C48:P48"/>
    <mergeCell ref="C49:P49"/>
    <mergeCell ref="C53:P53"/>
    <mergeCell ref="C54:P54"/>
    <mergeCell ref="C58:P58"/>
    <mergeCell ref="C59:P59"/>
    <mergeCell ref="C63:P63"/>
    <mergeCell ref="C64:P6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Q19"/>
    </sheetView>
  </sheetViews>
  <sheetFormatPr defaultColWidth="9.0546875" defaultRowHeight="12.75" zeroHeight="false" outlineLevelRow="0" outlineLevelCol="0"/>
  <sheetData>
    <row r="16" customFormat="false" ht="90" hidden="false" customHeight="false" outlineLevel="0" collapsed="false">
      <c r="B16" s="13" t="s">
        <v>28</v>
      </c>
      <c r="C16" s="32" t="s">
        <v>29</v>
      </c>
      <c r="D16" s="33" t="n">
        <v>200</v>
      </c>
      <c r="E16" s="34"/>
      <c r="F16" s="35" t="n">
        <v>0.662</v>
      </c>
      <c r="G16" s="35" t="n">
        <v>0.09</v>
      </c>
      <c r="H16" s="35" t="n">
        <v>32.014</v>
      </c>
      <c r="I16" s="35" t="n">
        <v>132.8</v>
      </c>
      <c r="J16" s="35" t="n">
        <v>0.016</v>
      </c>
      <c r="K16" s="35" t="n">
        <v>0.726</v>
      </c>
      <c r="L16" s="35" t="n">
        <v>0</v>
      </c>
      <c r="M16" s="35" t="n">
        <v>0.508</v>
      </c>
      <c r="N16" s="35" t="n">
        <v>32.48</v>
      </c>
      <c r="O16" s="35" t="n">
        <v>23.44</v>
      </c>
      <c r="P16" s="35" t="n">
        <v>17.46</v>
      </c>
      <c r="Q16" s="35" t="n">
        <v>0.698</v>
      </c>
    </row>
    <row r="19" customFormat="false" ht="90" hidden="false" customHeight="false" outlineLevel="0" collapsed="false">
      <c r="B19" s="13" t="s">
        <v>46</v>
      </c>
      <c r="C19" s="32" t="s">
        <v>47</v>
      </c>
      <c r="D19" s="33" t="n">
        <v>200</v>
      </c>
      <c r="E19" s="34"/>
      <c r="F19" s="35" t="n">
        <v>0.16</v>
      </c>
      <c r="G19" s="35" t="n">
        <v>0.16</v>
      </c>
      <c r="H19" s="35" t="n">
        <v>27.88</v>
      </c>
      <c r="I19" s="35" t="n">
        <v>114.6</v>
      </c>
      <c r="J19" s="35" t="n">
        <v>0.012</v>
      </c>
      <c r="K19" s="35" t="n">
        <v>0.9</v>
      </c>
      <c r="L19" s="35" t="n">
        <v>0</v>
      </c>
      <c r="M19" s="35" t="n">
        <v>0.08</v>
      </c>
      <c r="N19" s="35" t="n">
        <v>14.18</v>
      </c>
      <c r="O19" s="35" t="n">
        <v>4.4</v>
      </c>
      <c r="P19" s="35" t="n">
        <v>5.14</v>
      </c>
      <c r="Q19" s="35" t="n">
        <v>0.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admin</cp:lastModifiedBy>
  <cp:lastPrinted>2025-08-27T16:05:59Z</cp:lastPrinted>
  <dcterms:modified xsi:type="dcterms:W3CDTF">2025-08-27T16:38:23Z</dcterms:modified>
  <cp:revision>0</cp:revision>
  <dc:subject/>
  <dc:title/>
</cp:coreProperties>
</file>